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DUSD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3</t>
  </si>
  <si>
    <t xml:space="preserve">2024.01</t>
  </si>
  <si>
    <t xml:space="preserve">2024.02</t>
  </si>
  <si>
    <t xml:space="preserve">2024.03</t>
  </si>
  <si>
    <t xml:space="preserve">2024.04</t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2025.01</t>
  </si>
  <si>
    <t xml:space="preserve">-3.4</t>
  </si>
  <si>
    <t xml:space="preserve">6.0</t>
  </si>
  <si>
    <t xml:space="preserve">-16.4</t>
  </si>
  <si>
    <t xml:space="preserve">-9.8</t>
  </si>
  <si>
    <t xml:space="preserve">-3.3</t>
  </si>
  <si>
    <t xml:space="preserve">-19.3</t>
  </si>
  <si>
    <t xml:space="preserve">2025.02</t>
  </si>
  <si>
    <t xml:space="preserve">-1.0</t>
  </si>
  <si>
    <t xml:space="preserve">-3.0</t>
  </si>
  <si>
    <t xml:space="preserve">1.4</t>
  </si>
  <si>
    <t xml:space="preserve">-2.4</t>
  </si>
  <si>
    <t xml:space="preserve">2.2</t>
  </si>
  <si>
    <t xml:space="preserve">-8.4</t>
  </si>
  <si>
    <t xml:space="preserve">-22.0</t>
  </si>
  <si>
    <t xml:space="preserve">-33.8</t>
  </si>
  <si>
    <t xml:space="preserve">-1.5</t>
  </si>
  <si>
    <t xml:space="preserve">2025.03</t>
  </si>
  <si>
    <t xml:space="preserve">5.0</t>
  </si>
  <si>
    <t xml:space="preserve">12.4</t>
  </si>
  <si>
    <t xml:space="preserve">-4.3</t>
  </si>
  <si>
    <t xml:space="preserve">0.2</t>
  </si>
  <si>
    <t xml:space="preserve">5.8</t>
  </si>
  <si>
    <t xml:space="preserve">-7.0</t>
  </si>
  <si>
    <t xml:space="preserve">31.8</t>
  </si>
  <si>
    <t xml:space="preserve">46.0</t>
  </si>
  <si>
    <t xml:space="preserve">15.2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528878.344657</v>
      </c>
      <c r="D6" s="14" t="n">
        <v>306282.178267</v>
      </c>
      <c r="E6" s="14" t="n">
        <v>222596.16639</v>
      </c>
      <c r="F6" s="14" t="n">
        <v>83686.011877</v>
      </c>
      <c r="G6" s="14" t="n">
        <v>528878.344657</v>
      </c>
      <c r="H6" s="14" t="n">
        <v>306282.178267</v>
      </c>
      <c r="I6" s="14" t="n">
        <v>222596.16639</v>
      </c>
      <c r="J6" s="14" t="n">
        <v>83686.011877</v>
      </c>
    </row>
    <row r="7" customFormat="false" ht="13.5" hidden="false" customHeight="false" outlineLevel="0" collapsed="false">
      <c r="B7" s="15" t="s">
        <v>9</v>
      </c>
      <c r="C7" s="16" t="n">
        <v>402466.743561</v>
      </c>
      <c r="D7" s="16" t="n">
        <v>221686.695206</v>
      </c>
      <c r="E7" s="16" t="n">
        <v>180780.048355</v>
      </c>
      <c r="F7" s="16" t="n">
        <v>40906.646851</v>
      </c>
      <c r="G7" s="16" t="n">
        <v>931345.088218</v>
      </c>
      <c r="H7" s="16" t="n">
        <v>527968.873473</v>
      </c>
      <c r="I7" s="16" t="n">
        <v>403376.214745</v>
      </c>
      <c r="J7" s="16" t="n">
        <v>124592.658728</v>
      </c>
    </row>
    <row r="8" customFormat="false" ht="13.5" hidden="false" customHeight="false" outlineLevel="0" collapsed="false">
      <c r="B8" s="17" t="s">
        <v>10</v>
      </c>
      <c r="C8" s="14" t="n">
        <v>500043.361482</v>
      </c>
      <c r="D8" s="14" t="n">
        <v>279208.093184</v>
      </c>
      <c r="E8" s="14" t="n">
        <v>220835.268298</v>
      </c>
      <c r="F8" s="14" t="n">
        <v>58372.824886</v>
      </c>
      <c r="G8" s="14" t="n">
        <v>1431388.4497</v>
      </c>
      <c r="H8" s="14" t="n">
        <v>807176.966657</v>
      </c>
      <c r="I8" s="14" t="n">
        <v>624211.483043</v>
      </c>
      <c r="J8" s="14" t="n">
        <v>182965.483614</v>
      </c>
    </row>
    <row r="9" customFormat="false" ht="13.5" hidden="false" customHeight="false" outlineLevel="0" collapsed="false">
      <c r="B9" s="13" t="s">
        <v>11</v>
      </c>
      <c r="C9" s="16" t="n">
        <v>511841.281541</v>
      </c>
      <c r="D9" s="16" t="n">
        <v>291913.902255</v>
      </c>
      <c r="E9" s="16" t="n">
        <v>219927.379286</v>
      </c>
      <c r="F9" s="16" t="n">
        <v>71986.522969</v>
      </c>
      <c r="G9" s="16" t="n">
        <v>1943229.731241</v>
      </c>
      <c r="H9" s="16" t="n">
        <v>1099090.868912</v>
      </c>
      <c r="I9" s="16" t="n">
        <v>844138.862329</v>
      </c>
      <c r="J9" s="16" t="n">
        <v>254952.006583</v>
      </c>
    </row>
    <row r="10" customFormat="false" ht="13.5" hidden="false" customHeight="false" outlineLevel="0" collapsed="false">
      <c r="B10" s="17" t="s">
        <v>12</v>
      </c>
      <c r="C10" s="14" t="n">
        <v>522079.757953</v>
      </c>
      <c r="D10" s="14" t="n">
        <v>301757.049131</v>
      </c>
      <c r="E10" s="14" t="n">
        <v>220322.708822</v>
      </c>
      <c r="F10" s="14" t="n">
        <v>81434.340309</v>
      </c>
      <c r="G10" s="14" t="n">
        <v>2465309.489194</v>
      </c>
      <c r="H10" s="14" t="n">
        <v>1400847.918043</v>
      </c>
      <c r="I10" s="14" t="n">
        <v>1064461.571151</v>
      </c>
      <c r="J10" s="14" t="n">
        <v>336386.346892</v>
      </c>
    </row>
    <row r="11" customFormat="false" ht="13.5" hidden="false" customHeight="false" outlineLevel="0" collapsed="false">
      <c r="B11" s="13" t="s">
        <v>13</v>
      </c>
      <c r="C11" s="16" t="n">
        <v>515688.192547</v>
      </c>
      <c r="D11" s="16" t="n">
        <v>307327.395333</v>
      </c>
      <c r="E11" s="16" t="n">
        <v>208360.797214</v>
      </c>
      <c r="F11" s="16" t="n">
        <v>98966.598119</v>
      </c>
      <c r="G11" s="16" t="n">
        <v>2980997.681741</v>
      </c>
      <c r="H11" s="16" t="n">
        <v>1708175.313376</v>
      </c>
      <c r="I11" s="16" t="n">
        <v>1272822.368365</v>
      </c>
      <c r="J11" s="16" t="n">
        <v>435352.945011</v>
      </c>
    </row>
    <row r="12" customFormat="false" ht="13.5" hidden="false" customHeight="false" outlineLevel="0" collapsed="false">
      <c r="B12" s="17" t="s">
        <v>14</v>
      </c>
      <c r="C12" s="14" t="n">
        <v>515058.108065</v>
      </c>
      <c r="D12" s="14" t="n">
        <v>300246.087253</v>
      </c>
      <c r="E12" s="14" t="n">
        <v>214812.020812</v>
      </c>
      <c r="F12" s="14" t="n">
        <v>85434.066441</v>
      </c>
      <c r="G12" s="14" t="n">
        <v>3496055.789806</v>
      </c>
      <c r="H12" s="14" t="n">
        <v>2008421.400629</v>
      </c>
      <c r="I12" s="14" t="n">
        <v>1487634.389177</v>
      </c>
      <c r="J12" s="14" t="n">
        <v>520787.011452</v>
      </c>
    </row>
    <row r="13" customFormat="false" ht="13.5" hidden="false" customHeight="false" outlineLevel="0" collapsed="false">
      <c r="B13" s="13" t="s">
        <v>15</v>
      </c>
      <c r="C13" s="16" t="n">
        <v>525050.203241</v>
      </c>
      <c r="D13" s="16" t="n">
        <v>308272.148196</v>
      </c>
      <c r="E13" s="16" t="n">
        <v>216778.055045</v>
      </c>
      <c r="F13" s="16" t="n">
        <v>91494.093151</v>
      </c>
      <c r="G13" s="16" t="n">
        <v>4021105.993047</v>
      </c>
      <c r="H13" s="16" t="n">
        <v>2316693.548825</v>
      </c>
      <c r="I13" s="16" t="n">
        <v>1704412.444222</v>
      </c>
      <c r="J13" s="16" t="n">
        <v>612281.104603</v>
      </c>
    </row>
    <row r="14" customFormat="false" ht="13.5" hidden="false" customHeight="false" outlineLevel="0" collapsed="false">
      <c r="B14" s="17" t="s">
        <v>16</v>
      </c>
      <c r="C14" s="14" t="n">
        <v>525089.587398</v>
      </c>
      <c r="D14" s="14" t="n">
        <v>303412.995908</v>
      </c>
      <c r="E14" s="14" t="n">
        <v>221676.59149</v>
      </c>
      <c r="F14" s="14" t="n">
        <v>81736.404418</v>
      </c>
      <c r="G14" s="14" t="n">
        <v>4546195.580445</v>
      </c>
      <c r="H14" s="14" t="n">
        <v>2620106.544733</v>
      </c>
      <c r="I14" s="14" t="n">
        <v>1926089.035712</v>
      </c>
      <c r="J14" s="14" t="n">
        <v>694017.509021</v>
      </c>
    </row>
    <row r="15" customFormat="false" ht="13.5" hidden="false" customHeight="false" outlineLevel="0" collapsed="false">
      <c r="B15" s="13" t="s">
        <v>17</v>
      </c>
      <c r="C15" s="16" t="n">
        <v>522148.471228</v>
      </c>
      <c r="D15" s="16" t="n">
        <v>308888.884925</v>
      </c>
      <c r="E15" s="16" t="n">
        <v>213259.586303</v>
      </c>
      <c r="F15" s="16" t="n">
        <v>95629.298622</v>
      </c>
      <c r="G15" s="16" t="n">
        <v>5068344.051673</v>
      </c>
      <c r="H15" s="16" t="n">
        <v>2928995.429658</v>
      </c>
      <c r="I15" s="16" t="n">
        <v>2139348.622015</v>
      </c>
      <c r="J15" s="16" t="n">
        <v>789646.807643</v>
      </c>
    </row>
    <row r="16" customFormat="false" ht="13.5" hidden="false" customHeight="false" outlineLevel="0" collapsed="false">
      <c r="B16" s="17" t="s">
        <v>18</v>
      </c>
      <c r="C16" s="16" t="n">
        <v>526734.689787</v>
      </c>
      <c r="D16" s="16" t="n">
        <v>311942.214456</v>
      </c>
      <c r="E16" s="16" t="n">
        <v>214792.475331</v>
      </c>
      <c r="F16" s="16" t="n">
        <v>97149.739125</v>
      </c>
      <c r="G16" s="16" t="n">
        <v>5595078.74146</v>
      </c>
      <c r="H16" s="16" t="n">
        <v>3240937.644114</v>
      </c>
      <c r="I16" s="16" t="n">
        <v>2354141.097346</v>
      </c>
      <c r="J16" s="16" t="n">
        <v>886796.546768</v>
      </c>
    </row>
    <row r="17" customFormat="false" ht="13.5" hidden="false" customHeight="false" outlineLevel="0" collapsed="false">
      <c r="B17" s="17" t="s">
        <v>19</v>
      </c>
      <c r="C17" s="16" t="n">
        <v>566302.93356</v>
      </c>
      <c r="D17" s="16" t="n">
        <v>335703.745746</v>
      </c>
      <c r="E17" s="16" t="n">
        <v>230599.187814</v>
      </c>
      <c r="F17" s="16" t="n">
        <v>105104.557932</v>
      </c>
      <c r="G17" s="16" t="n">
        <v>6161381.67502</v>
      </c>
      <c r="H17" s="16" t="n">
        <v>3576641.38986</v>
      </c>
      <c r="I17" s="16" t="n">
        <v>2584740.28516</v>
      </c>
      <c r="J17" s="16" t="n">
        <v>991901.1047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10795.862229</v>
      </c>
      <c r="D19" s="19" t="n">
        <v>324700.920935</v>
      </c>
      <c r="E19" s="19" t="n">
        <v>186094.941294</v>
      </c>
      <c r="F19" s="19" t="n">
        <v>138605.979641</v>
      </c>
      <c r="G19" s="19" t="n">
        <v>510795.862229</v>
      </c>
      <c r="H19" s="19" t="n">
        <v>324700.920935</v>
      </c>
      <c r="I19" s="19" t="n">
        <v>186094.941294</v>
      </c>
      <c r="J19" s="19" t="n">
        <v>138605.979641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398390.513618</v>
      </c>
      <c r="D22" s="14" t="n">
        <v>215054.727785</v>
      </c>
      <c r="E22" s="14" t="n">
        <v>183335.785833</v>
      </c>
      <c r="F22" s="14" t="n">
        <v>31718.941952</v>
      </c>
      <c r="G22" s="14" t="n">
        <v>909186.375847</v>
      </c>
      <c r="H22" s="14" t="n">
        <v>539755.64872</v>
      </c>
      <c r="I22" s="14" t="n">
        <v>369430.727127</v>
      </c>
      <c r="J22" s="14" t="n">
        <v>170324.921593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3.5" hidden="false" customHeight="fals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7</v>
      </c>
      <c r="C25" s="19" t="n">
        <v>525181.122573</v>
      </c>
      <c r="D25" s="19" t="n">
        <v>313911.793171</v>
      </c>
      <c r="E25" s="19" t="n">
        <v>211269.329402</v>
      </c>
      <c r="F25" s="19" t="n">
        <v>102642.463769</v>
      </c>
      <c r="G25" s="19" t="n">
        <v>1434367.49842</v>
      </c>
      <c r="H25" s="19" t="n">
        <v>853667.441891</v>
      </c>
      <c r="I25" s="19" t="n">
        <v>580700.056529</v>
      </c>
      <c r="J25" s="19" t="n">
        <v>272967.385362</v>
      </c>
    </row>
    <row r="26" customFormat="false" ht="13.5" hidden="false" customHeight="fals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42</v>
      </c>
      <c r="I26" s="20" t="s">
        <v>43</v>
      </c>
      <c r="J26" s="20"/>
    </row>
    <row r="27" customFormat="false" ht="13.5" hidden="false" customHeight="false" outlineLevel="0" collapsed="false">
      <c r="B27" s="21"/>
      <c r="C27" s="22" t="s">
        <v>44</v>
      </c>
      <c r="D27" s="22" t="s">
        <v>45</v>
      </c>
      <c r="E27" s="22" t="s">
        <v>46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/>
      <c r="C28" s="14" t="s">
        <v>47</v>
      </c>
      <c r="D28" s="14" t="s">
        <v>47</v>
      </c>
      <c r="E28" s="14" t="s">
        <v>47</v>
      </c>
      <c r="F28" s="14" t="s">
        <v>47</v>
      </c>
      <c r="G28" s="14" t="s">
        <v>47</v>
      </c>
      <c r="H28" s="14" t="s">
        <v>47</v>
      </c>
      <c r="I28" s="14" t="s">
        <v>47</v>
      </c>
      <c r="J28" s="14" t="s">
        <v>47</v>
      </c>
    </row>
    <row r="29" customFormat="false" ht="13.5" hidden="false" customHeight="false" outlineLevel="0" collapsed="false">
      <c r="B29" s="13"/>
      <c r="C29" s="20" t="s">
        <v>47</v>
      </c>
      <c r="D29" s="20" t="s">
        <v>47</v>
      </c>
      <c r="E29" s="20" t="s">
        <v>47</v>
      </c>
      <c r="F29" s="20"/>
      <c r="G29" s="20" t="s">
        <v>47</v>
      </c>
      <c r="H29" s="20" t="s">
        <v>47</v>
      </c>
      <c r="I29" s="20" t="s">
        <v>47</v>
      </c>
      <c r="J29" s="20"/>
    </row>
    <row r="30" customFormat="false" ht="13.5" hidden="false" customHeight="false" outlineLevel="0" collapsed="false">
      <c r="B30" s="13"/>
      <c r="C30" s="22" t="s">
        <v>47</v>
      </c>
      <c r="D30" s="22" t="s">
        <v>47</v>
      </c>
      <c r="E30" s="22" t="s">
        <v>47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/>
      <c r="C31" s="19" t="s">
        <v>47</v>
      </c>
      <c r="D31" s="19" t="s">
        <v>47</v>
      </c>
      <c r="E31" s="19" t="s">
        <v>47</v>
      </c>
      <c r="F31" s="19" t="s">
        <v>47</v>
      </c>
      <c r="G31" s="19" t="s">
        <v>47</v>
      </c>
      <c r="H31" s="19" t="s">
        <v>47</v>
      </c>
      <c r="I31" s="19" t="s">
        <v>47</v>
      </c>
      <c r="J31" s="19" t="s">
        <v>47</v>
      </c>
    </row>
    <row r="32" customFormat="false" ht="13.5" hidden="false" customHeight="false" outlineLevel="0" collapsed="false">
      <c r="B32" s="13"/>
      <c r="C32" s="20" t="s">
        <v>47</v>
      </c>
      <c r="D32" s="20" t="s">
        <v>47</v>
      </c>
      <c r="E32" s="20" t="s">
        <v>47</v>
      </c>
      <c r="F32" s="20"/>
      <c r="G32" s="20" t="s">
        <v>47</v>
      </c>
      <c r="H32" s="20" t="s">
        <v>47</v>
      </c>
      <c r="I32" s="20" t="s">
        <v>47</v>
      </c>
      <c r="J32" s="20"/>
    </row>
    <row r="33" customFormat="false" ht="13.5" hidden="false" customHeight="false" outlineLevel="0" collapsed="false">
      <c r="B33" s="21"/>
      <c r="C33" s="22" t="s">
        <v>47</v>
      </c>
      <c r="D33" s="22" t="s">
        <v>47</v>
      </c>
      <c r="E33" s="22" t="s">
        <v>47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/>
      <c r="C34" s="14" t="s">
        <v>47</v>
      </c>
      <c r="D34" s="14" t="s">
        <v>47</v>
      </c>
      <c r="E34" s="14" t="s">
        <v>47</v>
      </c>
      <c r="F34" s="14" t="s">
        <v>47</v>
      </c>
      <c r="G34" s="14" t="s">
        <v>47</v>
      </c>
      <c r="H34" s="14" t="s">
        <v>47</v>
      </c>
      <c r="I34" s="14" t="s">
        <v>47</v>
      </c>
      <c r="J34" s="14" t="s">
        <v>47</v>
      </c>
    </row>
    <row r="35" customFormat="false" ht="13.5" hidden="false" customHeight="false" outlineLevel="0" collapsed="false">
      <c r="B35" s="13"/>
      <c r="C35" s="20" t="s">
        <v>47</v>
      </c>
      <c r="D35" s="20" t="s">
        <v>47</v>
      </c>
      <c r="E35" s="20" t="s">
        <v>47</v>
      </c>
      <c r="F35" s="20"/>
      <c r="G35" s="20" t="s">
        <v>47</v>
      </c>
      <c r="H35" s="20" t="s">
        <v>47</v>
      </c>
      <c r="I35" s="20" t="s">
        <v>47</v>
      </c>
      <c r="J35" s="20"/>
    </row>
    <row r="36" customFormat="false" ht="13.5" hidden="false" customHeight="false" outlineLevel="0" collapsed="false">
      <c r="B36" s="13"/>
      <c r="C36" s="22" t="s">
        <v>47</v>
      </c>
      <c r="D36" s="22" t="s">
        <v>47</v>
      </c>
      <c r="E36" s="22" t="s">
        <v>47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47</v>
      </c>
      <c r="D37" s="19" t="s">
        <v>47</v>
      </c>
      <c r="E37" s="19" t="s">
        <v>47</v>
      </c>
      <c r="F37" s="19" t="s">
        <v>47</v>
      </c>
      <c r="G37" s="19" t="s">
        <v>47</v>
      </c>
      <c r="H37" s="19" t="s">
        <v>47</v>
      </c>
      <c r="I37" s="19" t="s">
        <v>47</v>
      </c>
      <c r="J37" s="19" t="s">
        <v>47</v>
      </c>
    </row>
    <row r="38" customFormat="false" ht="13.5" hidden="false" customHeight="false" outlineLevel="0" collapsed="false">
      <c r="B38" s="13"/>
      <c r="C38" s="20" t="s">
        <v>47</v>
      </c>
      <c r="D38" s="20" t="s">
        <v>47</v>
      </c>
      <c r="E38" s="20" t="s">
        <v>47</v>
      </c>
      <c r="F38" s="20"/>
      <c r="G38" s="20" t="s">
        <v>47</v>
      </c>
      <c r="H38" s="20" t="s">
        <v>47</v>
      </c>
      <c r="I38" s="20" t="s">
        <v>47</v>
      </c>
      <c r="J38" s="20"/>
    </row>
    <row r="39" customFormat="false" ht="13.5" hidden="false" customHeight="false" outlineLevel="0" collapsed="false">
      <c r="B39" s="21"/>
      <c r="C39" s="22" t="s">
        <v>47</v>
      </c>
      <c r="D39" s="22" t="s">
        <v>47</v>
      </c>
      <c r="E39" s="22" t="s">
        <v>47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47</v>
      </c>
      <c r="D40" s="14" t="s">
        <v>47</v>
      </c>
      <c r="E40" s="14" t="s">
        <v>47</v>
      </c>
      <c r="F40" s="14" t="s">
        <v>47</v>
      </c>
      <c r="G40" s="14" t="s">
        <v>47</v>
      </c>
      <c r="H40" s="14" t="s">
        <v>47</v>
      </c>
      <c r="I40" s="14" t="s">
        <v>47</v>
      </c>
      <c r="J40" s="14" t="s">
        <v>47</v>
      </c>
    </row>
    <row r="41" customFormat="false" ht="13.5" hidden="false" customHeight="false" outlineLevel="0" collapsed="false">
      <c r="B41" s="13"/>
      <c r="C41" s="20" t="s">
        <v>47</v>
      </c>
      <c r="D41" s="20" t="s">
        <v>47</v>
      </c>
      <c r="E41" s="20" t="s">
        <v>47</v>
      </c>
      <c r="F41" s="20"/>
      <c r="G41" s="20" t="s">
        <v>47</v>
      </c>
      <c r="H41" s="20" t="s">
        <v>47</v>
      </c>
      <c r="I41" s="20" t="s">
        <v>47</v>
      </c>
      <c r="J41" s="20"/>
    </row>
    <row r="42" customFormat="false" ht="13.5" hidden="false" customHeight="false" outlineLevel="0" collapsed="false">
      <c r="B42" s="13"/>
      <c r="C42" s="22" t="s">
        <v>47</v>
      </c>
      <c r="D42" s="22" t="s">
        <v>47</v>
      </c>
      <c r="E42" s="22" t="s">
        <v>47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47</v>
      </c>
      <c r="D43" s="19" t="s">
        <v>47</v>
      </c>
      <c r="E43" s="19" t="s">
        <v>47</v>
      </c>
      <c r="F43" s="19" t="s">
        <v>47</v>
      </c>
      <c r="G43" s="19" t="s">
        <v>47</v>
      </c>
      <c r="H43" s="19" t="s">
        <v>47</v>
      </c>
      <c r="I43" s="19" t="s">
        <v>47</v>
      </c>
      <c r="J43" s="19" t="s">
        <v>47</v>
      </c>
    </row>
    <row r="44" customFormat="false" ht="13.5" hidden="false" customHeight="false" outlineLevel="0" collapsed="false">
      <c r="B44" s="13"/>
      <c r="C44" s="20" t="s">
        <v>47</v>
      </c>
      <c r="D44" s="20" t="s">
        <v>47</v>
      </c>
      <c r="E44" s="20" t="s">
        <v>47</v>
      </c>
      <c r="F44" s="20"/>
      <c r="G44" s="20" t="s">
        <v>47</v>
      </c>
      <c r="H44" s="20" t="s">
        <v>47</v>
      </c>
      <c r="I44" s="20" t="s">
        <v>47</v>
      </c>
      <c r="J44" s="20"/>
    </row>
    <row r="45" customFormat="false" ht="13.5" hidden="false" customHeight="false" outlineLevel="0" collapsed="false">
      <c r="B45" s="21"/>
      <c r="C45" s="22" t="s">
        <v>47</v>
      </c>
      <c r="D45" s="22" t="s">
        <v>47</v>
      </c>
      <c r="E45" s="22" t="s">
        <v>47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47</v>
      </c>
      <c r="D46" s="14" t="s">
        <v>47</v>
      </c>
      <c r="E46" s="14" t="s">
        <v>47</v>
      </c>
      <c r="F46" s="14" t="s">
        <v>47</v>
      </c>
      <c r="G46" s="14" t="s">
        <v>47</v>
      </c>
      <c r="H46" s="14" t="s">
        <v>47</v>
      </c>
      <c r="I46" s="14" t="s">
        <v>47</v>
      </c>
      <c r="J46" s="14" t="s">
        <v>47</v>
      </c>
    </row>
    <row r="47" customFormat="false" ht="13.5" hidden="false" customHeight="false" outlineLevel="0" collapsed="false">
      <c r="B47" s="13"/>
      <c r="C47" s="20" t="s">
        <v>47</v>
      </c>
      <c r="D47" s="20" t="s">
        <v>47</v>
      </c>
      <c r="E47" s="20" t="s">
        <v>47</v>
      </c>
      <c r="F47" s="20"/>
      <c r="G47" s="20" t="s">
        <v>47</v>
      </c>
      <c r="H47" s="20" t="s">
        <v>47</v>
      </c>
      <c r="I47" s="20" t="s">
        <v>47</v>
      </c>
      <c r="J47" s="20"/>
    </row>
    <row r="48" customFormat="false" ht="13.5" hidden="false" customHeight="false" outlineLevel="0" collapsed="false">
      <c r="B48" s="13"/>
      <c r="C48" s="22" t="s">
        <v>47</v>
      </c>
      <c r="D48" s="22" t="s">
        <v>47</v>
      </c>
      <c r="E48" s="22" t="s">
        <v>47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47</v>
      </c>
      <c r="D49" s="19" t="s">
        <v>47</v>
      </c>
      <c r="E49" s="19" t="s">
        <v>47</v>
      </c>
      <c r="F49" s="19" t="s">
        <v>47</v>
      </c>
      <c r="G49" s="19" t="s">
        <v>47</v>
      </c>
      <c r="H49" s="19" t="s">
        <v>47</v>
      </c>
      <c r="I49" s="19" t="s">
        <v>47</v>
      </c>
      <c r="J49" s="19" t="s">
        <v>47</v>
      </c>
    </row>
    <row r="50" customFormat="false" ht="13.5" hidden="false" customHeight="false" outlineLevel="0" collapsed="false">
      <c r="B50" s="13"/>
      <c r="C50" s="20" t="s">
        <v>47</v>
      </c>
      <c r="D50" s="20" t="s">
        <v>47</v>
      </c>
      <c r="E50" s="20" t="s">
        <v>47</v>
      </c>
      <c r="F50" s="20"/>
      <c r="G50" s="20" t="s">
        <v>47</v>
      </c>
      <c r="H50" s="20" t="s">
        <v>47</v>
      </c>
      <c r="I50" s="20" t="s">
        <v>47</v>
      </c>
      <c r="J50" s="20"/>
    </row>
    <row r="51" customFormat="false" ht="13.5" hidden="false" customHeight="false" outlineLevel="0" collapsed="false">
      <c r="B51" s="21"/>
      <c r="C51" s="22" t="s">
        <v>47</v>
      </c>
      <c r="D51" s="22" t="s">
        <v>47</v>
      </c>
      <c r="E51" s="22" t="s">
        <v>47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47</v>
      </c>
      <c r="D52" s="19" t="s">
        <v>47</v>
      </c>
      <c r="E52" s="19" t="s">
        <v>47</v>
      </c>
      <c r="F52" s="19" t="s">
        <v>47</v>
      </c>
      <c r="G52" s="19" t="s">
        <v>47</v>
      </c>
      <c r="H52" s="19" t="s">
        <v>47</v>
      </c>
      <c r="I52" s="19" t="s">
        <v>47</v>
      </c>
      <c r="J52" s="19" t="s">
        <v>47</v>
      </c>
    </row>
    <row r="53" customFormat="false" ht="13.5" hidden="false" customHeight="false" outlineLevel="0" collapsed="false">
      <c r="B53" s="13"/>
      <c r="C53" s="20" t="s">
        <v>47</v>
      </c>
      <c r="D53" s="20" t="s">
        <v>47</v>
      </c>
      <c r="E53" s="20" t="s">
        <v>47</v>
      </c>
      <c r="F53" s="20"/>
      <c r="G53" s="20" t="s">
        <v>47</v>
      </c>
      <c r="H53" s="20" t="s">
        <v>47</v>
      </c>
      <c r="I53" s="20" t="s">
        <v>47</v>
      </c>
      <c r="J53" s="20"/>
    </row>
    <row r="54" customFormat="false" ht="13.5" hidden="false" customHeight="false" outlineLevel="0" collapsed="false">
      <c r="B54" s="21"/>
      <c r="C54" s="22" t="s">
        <v>47</v>
      </c>
      <c r="D54" s="22" t="s">
        <v>47</v>
      </c>
      <c r="E54" s="22" t="s">
        <v>47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1:24Z</dcterms:modified>
  <cp:revision>0</cp:revision>
  <dc:subject/>
  <dc:title/>
</cp:coreProperties>
</file>